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7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7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喀斯特重点实验室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85703</t>
  </si>
  <si>
    <t xml:space="preserve">地质工程</t>
  </si>
  <si>
    <t xml:space="preserve">104235375202681</t>
  </si>
  <si>
    <t xml:space="preserve">李东旭</t>
  </si>
  <si>
    <t xml:space="preserve">调剂生</t>
  </si>
  <si>
    <t xml:space="preserve">106175203007608</t>
  </si>
  <si>
    <t xml:space="preserve">朱荣</t>
  </si>
  <si>
    <t xml:space="preserve">101755000002793</t>
  </si>
  <si>
    <t xml:space="preserve">杜海峰</t>
  </si>
  <si>
    <t xml:space="preserve">102945211510030</t>
  </si>
  <si>
    <t xml:space="preserve">张益淼</t>
  </si>
  <si>
    <t xml:space="preserve">106165085700040</t>
  </si>
  <si>
    <t xml:space="preserve">李翔</t>
  </si>
  <si>
    <t xml:space="preserve">103195135900771</t>
  </si>
  <si>
    <t xml:space="preserve">郭然</t>
  </si>
  <si>
    <t xml:space="preserve">114155450805950</t>
  </si>
  <si>
    <t xml:space="preserve">于波</t>
  </si>
  <si>
    <t xml:space="preserve">102945213312708</t>
  </si>
  <si>
    <t xml:space="preserve">王银丽</t>
  </si>
  <si>
    <t xml:space="preserve">104255540000134</t>
  </si>
  <si>
    <t xml:space="preserve">张钰名</t>
  </si>
  <si>
    <t xml:space="preserve">104915220103078</t>
  </si>
  <si>
    <t xml:space="preserve">杨凯轶</t>
  </si>
  <si>
    <t xml:space="preserve">103865215515506</t>
  </si>
  <si>
    <t xml:space="preserve">韩益哲</t>
  </si>
  <si>
    <t xml:space="preserve">114155132902836</t>
  </si>
  <si>
    <t xml:space="preserve">王涪琳</t>
  </si>
  <si>
    <t xml:space="preserve">114135520607034</t>
  </si>
  <si>
    <t xml:space="preserve">瞿增重</t>
  </si>
  <si>
    <t xml:space="preserve">104255540011168</t>
  </si>
  <si>
    <t xml:space="preserve">饶堂丽</t>
  </si>
  <si>
    <t xml:space="preserve">100015000171999</t>
  </si>
  <si>
    <t xml:space="preserve">杨跃程</t>
  </si>
  <si>
    <t xml:space="preserve">104255540009497</t>
  </si>
  <si>
    <t xml:space="preserve">董陆洋</t>
  </si>
  <si>
    <t xml:space="preserve">106165081800024</t>
  </si>
  <si>
    <t xml:space="preserve">曾婧越</t>
  </si>
  <si>
    <t xml:space="preserve">102945210111611</t>
  </si>
  <si>
    <t xml:space="preserve">王伟轩</t>
  </si>
  <si>
    <t xml:space="preserve">106135085581404</t>
  </si>
  <si>
    <t xml:space="preserve">吴高涵</t>
  </si>
  <si>
    <t xml:space="preserve">114145137024838</t>
  </si>
  <si>
    <t xml:space="preserve">郑扬</t>
  </si>
  <si>
    <t xml:space="preserve">114155370504817</t>
  </si>
  <si>
    <t xml:space="preserve">高一凤</t>
  </si>
  <si>
    <t xml:space="preserve">114135116300191</t>
  </si>
  <si>
    <t xml:space="preserve">李育旸</t>
  </si>
  <si>
    <t xml:space="preserve">107045135014933</t>
  </si>
  <si>
    <t xml:space="preserve">孙洁钰</t>
  </si>
  <si>
    <t xml:space="preserve">103865215515498</t>
  </si>
  <si>
    <t xml:space="preserve">李增颖</t>
  </si>
  <si>
    <t xml:space="preserve">114145165347937</t>
  </si>
  <si>
    <t xml:space="preserve">史成一</t>
  </si>
  <si>
    <t xml:space="preserve">104235450916988</t>
  </si>
  <si>
    <t xml:space="preserve">莫合忠</t>
  </si>
  <si>
    <t xml:space="preserve">110785123410835</t>
  </si>
  <si>
    <t xml:space="preserve">商晓威</t>
  </si>
  <si>
    <t xml:space="preserve">104915310405563</t>
  </si>
  <si>
    <t xml:space="preserve">蒋涛</t>
  </si>
  <si>
    <t xml:space="preserve">107105132904831</t>
  </si>
  <si>
    <t xml:space="preserve">李兆凯</t>
  </si>
  <si>
    <t xml:space="preserve">104915310309432</t>
  </si>
  <si>
    <t xml:space="preserve">李超超</t>
  </si>
  <si>
    <t xml:space="preserve">106575520105792</t>
  </si>
  <si>
    <t xml:space="preserve">潘江华</t>
  </si>
  <si>
    <t xml:space="preserve">114145165347919</t>
  </si>
  <si>
    <t xml:space="preserve">亢天航</t>
  </si>
  <si>
    <t xml:space="preserve">116605204002037</t>
  </si>
  <si>
    <t xml:space="preserve">杨越</t>
  </si>
  <si>
    <t xml:space="preserve">114135321704373</t>
  </si>
  <si>
    <t xml:space="preserve">段丙航</t>
  </si>
  <si>
    <t xml:space="preserve">106165081800071</t>
  </si>
  <si>
    <t xml:space="preserve">彭明</t>
  </si>
  <si>
    <t xml:space="preserve">104865221020560</t>
  </si>
  <si>
    <t xml:space="preserve">曹延强</t>
  </si>
  <si>
    <t xml:space="preserve">106215085400686</t>
  </si>
  <si>
    <t xml:space="preserve">李嘉晖</t>
  </si>
  <si>
    <t xml:space="preserve">102885500012134</t>
  </si>
  <si>
    <t xml:space="preserve">王帅源</t>
  </si>
  <si>
    <t xml:space="preserve">101125202501972</t>
  </si>
  <si>
    <t xml:space="preserve">何雨凡</t>
  </si>
  <si>
    <t xml:space="preserve">105335520506440</t>
  </si>
  <si>
    <t xml:space="preserve">罗涛</t>
  </si>
  <si>
    <t xml:space="preserve">102945210111618</t>
  </si>
  <si>
    <t xml:space="preserve">张瑶</t>
  </si>
  <si>
    <t xml:space="preserve">105585773109409</t>
  </si>
  <si>
    <t xml:space="preserve">钟心一</t>
  </si>
  <si>
    <t xml:space="preserve">102905210113712</t>
  </si>
  <si>
    <t xml:space="preserve">林陆洋</t>
  </si>
  <si>
    <t xml:space="preserve">104595411030068</t>
  </si>
  <si>
    <t xml:space="preserve">叶俊</t>
  </si>
  <si>
    <t xml:space="preserve">114145142116107</t>
  </si>
  <si>
    <t xml:space="preserve">唐依蓉</t>
  </si>
  <si>
    <t xml:space="preserve">101835215200773</t>
  </si>
  <si>
    <t xml:space="preserve">朱彦超</t>
  </si>
  <si>
    <t xml:space="preserve">100555333307389</t>
  </si>
  <si>
    <t xml:space="preserve">李晓彤</t>
  </si>
  <si>
    <t xml:space="preserve">104595411030070</t>
  </si>
  <si>
    <t xml:space="preserve">索小龙</t>
  </si>
  <si>
    <t xml:space="preserve">114155135203134</t>
  </si>
  <si>
    <t xml:space="preserve">李淋铄</t>
  </si>
  <si>
    <t xml:space="preserve">104915320109819</t>
  </si>
  <si>
    <t xml:space="preserve">刘一诺</t>
  </si>
  <si>
    <t xml:space="preserve">102545210002330</t>
  </si>
  <si>
    <t xml:space="preserve">蔡志远</t>
  </si>
  <si>
    <t xml:space="preserve">101125202508421</t>
  </si>
  <si>
    <t xml:space="preserve">胡学江</t>
  </si>
  <si>
    <t xml:space="preserve">102945211511559</t>
  </si>
  <si>
    <t xml:space="preserve">刘一霖</t>
  </si>
  <si>
    <t xml:space="preserve">106165085700043</t>
  </si>
  <si>
    <t xml:space="preserve">施博文</t>
  </si>
  <si>
    <t xml:space="preserve">106165085700503</t>
  </si>
  <si>
    <t xml:space="preserve">刘泽基</t>
  </si>
  <si>
    <t xml:space="preserve">106165085700550</t>
  </si>
  <si>
    <t xml:space="preserve">袁渤</t>
  </si>
  <si>
    <t xml:space="preserve">104915310207739</t>
  </si>
  <si>
    <t xml:space="preserve">唐良涛</t>
  </si>
  <si>
    <t xml:space="preserve">107105360108395</t>
  </si>
  <si>
    <t xml:space="preserve">李永杰</t>
  </si>
  <si>
    <t xml:space="preserve">104255540004111</t>
  </si>
  <si>
    <t xml:space="preserve">朱志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8:N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9.62"/>
    <col collapsed="false" customWidth="true" hidden="false" outlineLevel="0" max="4" min="4" style="1" width="15.75"/>
    <col collapsed="false" customWidth="true" hidden="false" outlineLevel="0" max="5" min="5" style="3" width="9.5"/>
    <col collapsed="false" customWidth="true" hidden="false" outlineLevel="0" max="6" min="6" style="4" width="4.99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true" hidden="false" outlineLevel="0" max="9" min="9" style="5" width="8.36"/>
    <col collapsed="false" customWidth="true" hidden="false" outlineLevel="0" max="10" min="10" style="1" width="6.36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8.9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/>
      <c r="L2" s="9" t="s">
        <v>10</v>
      </c>
      <c r="M2" s="9"/>
      <c r="N2" s="10" t="s">
        <v>11</v>
      </c>
    </row>
    <row r="3" s="11" customFormat="true" ht="33" hidden="false" customHeight="true" outlineLevel="0" collapsed="false">
      <c r="A3" s="7"/>
      <c r="B3" s="12" t="s">
        <v>12</v>
      </c>
      <c r="C3" s="13" t="s">
        <v>13</v>
      </c>
      <c r="D3" s="9"/>
      <c r="E3" s="9"/>
      <c r="F3" s="9"/>
      <c r="G3" s="9"/>
      <c r="H3" s="9"/>
      <c r="I3" s="9"/>
      <c r="J3" s="9" t="s">
        <v>14</v>
      </c>
      <c r="K3" s="9" t="s">
        <v>15</v>
      </c>
      <c r="L3" s="14" t="s">
        <v>14</v>
      </c>
      <c r="M3" s="14" t="s">
        <v>15</v>
      </c>
      <c r="N3" s="10"/>
    </row>
    <row r="4" s="23" customFormat="true" ht="29.1" hidden="false" customHeight="tru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9" t="s">
        <v>19</v>
      </c>
      <c r="F4" s="20" t="n">
        <v>298</v>
      </c>
      <c r="G4" s="21" t="n">
        <f aca="false">F4/5</f>
        <v>59.6</v>
      </c>
      <c r="H4" s="21" t="n">
        <v>78.56</v>
      </c>
      <c r="I4" s="21" t="n">
        <v>69.08</v>
      </c>
      <c r="J4" s="15"/>
      <c r="K4" s="15"/>
      <c r="L4" s="15"/>
      <c r="M4" s="15"/>
      <c r="N4" s="22" t="s">
        <v>20</v>
      </c>
    </row>
    <row r="5" s="23" customFormat="true" ht="29.1" hidden="false" customHeight="true" outlineLevel="0" collapsed="false">
      <c r="A5" s="15" t="n">
        <v>2</v>
      </c>
      <c r="B5" s="16" t="s">
        <v>16</v>
      </c>
      <c r="C5" s="17" t="s">
        <v>17</v>
      </c>
      <c r="D5" s="18" t="s">
        <v>21</v>
      </c>
      <c r="E5" s="19" t="s">
        <v>22</v>
      </c>
      <c r="F5" s="20" t="n">
        <v>305</v>
      </c>
      <c r="G5" s="21" t="n">
        <f aca="false">F5/5</f>
        <v>61</v>
      </c>
      <c r="H5" s="21" t="n">
        <v>74.74</v>
      </c>
      <c r="I5" s="21" t="n">
        <v>67.87</v>
      </c>
      <c r="J5" s="15"/>
      <c r="K5" s="15"/>
      <c r="L5" s="15"/>
      <c r="M5" s="15"/>
      <c r="N5" s="22" t="s">
        <v>20</v>
      </c>
    </row>
    <row r="6" customFormat="false" ht="24.95" hidden="false" customHeight="true" outlineLevel="0" collapsed="false">
      <c r="A6" s="15" t="n">
        <v>3</v>
      </c>
      <c r="B6" s="16" t="s">
        <v>16</v>
      </c>
      <c r="C6" s="17" t="s">
        <v>17</v>
      </c>
      <c r="D6" s="18" t="s">
        <v>23</v>
      </c>
      <c r="E6" s="19" t="s">
        <v>24</v>
      </c>
      <c r="F6" s="16" t="n">
        <v>326</v>
      </c>
      <c r="G6" s="21" t="n">
        <f aca="false">F6/5</f>
        <v>65.2</v>
      </c>
      <c r="H6" s="21" t="n">
        <v>70.36</v>
      </c>
      <c r="I6" s="21" t="n">
        <v>67.78</v>
      </c>
      <c r="J6" s="15"/>
      <c r="K6" s="15"/>
      <c r="L6" s="15"/>
      <c r="M6" s="15"/>
      <c r="N6" s="22" t="s">
        <v>20</v>
      </c>
    </row>
    <row r="7" customFormat="false" ht="24.95" hidden="false" customHeight="true" outlineLevel="0" collapsed="false">
      <c r="A7" s="15" t="n">
        <v>4</v>
      </c>
      <c r="B7" s="16" t="s">
        <v>16</v>
      </c>
      <c r="C7" s="17" t="s">
        <v>17</v>
      </c>
      <c r="D7" s="18" t="s">
        <v>25</v>
      </c>
      <c r="E7" s="19" t="s">
        <v>26</v>
      </c>
      <c r="F7" s="20" t="n">
        <v>274</v>
      </c>
      <c r="G7" s="21" t="n">
        <f aca="false">F7/5</f>
        <v>54.8</v>
      </c>
      <c r="H7" s="21" t="n">
        <v>79.38</v>
      </c>
      <c r="I7" s="21" t="n">
        <v>67.09</v>
      </c>
      <c r="J7" s="15"/>
      <c r="K7" s="15"/>
      <c r="L7" s="15"/>
      <c r="M7" s="15"/>
      <c r="N7" s="22" t="s">
        <v>20</v>
      </c>
    </row>
    <row r="8" customFormat="false" ht="24.95" hidden="false" customHeight="true" outlineLevel="0" collapsed="false">
      <c r="A8" s="15" t="n">
        <v>5</v>
      </c>
      <c r="B8" s="16" t="s">
        <v>16</v>
      </c>
      <c r="C8" s="17" t="s">
        <v>17</v>
      </c>
      <c r="D8" s="18" t="s">
        <v>27</v>
      </c>
      <c r="E8" s="19" t="s">
        <v>28</v>
      </c>
      <c r="F8" s="20" t="n">
        <v>295</v>
      </c>
      <c r="G8" s="21" t="n">
        <f aca="false">F8/5</f>
        <v>59</v>
      </c>
      <c r="H8" s="21" t="n">
        <v>74.92</v>
      </c>
      <c r="I8" s="21" t="n">
        <v>66.96</v>
      </c>
      <c r="J8" s="15"/>
      <c r="K8" s="15"/>
      <c r="L8" s="15"/>
      <c r="M8" s="15"/>
      <c r="N8" s="22" t="s">
        <v>20</v>
      </c>
    </row>
    <row r="9" customFormat="false" ht="24.95" hidden="false" customHeight="true" outlineLevel="0" collapsed="false">
      <c r="A9" s="15" t="n">
        <v>6</v>
      </c>
      <c r="B9" s="16" t="s">
        <v>16</v>
      </c>
      <c r="C9" s="17" t="s">
        <v>17</v>
      </c>
      <c r="D9" s="18" t="s">
        <v>29</v>
      </c>
      <c r="E9" s="19" t="s">
        <v>30</v>
      </c>
      <c r="F9" s="20" t="n">
        <v>290</v>
      </c>
      <c r="G9" s="21" t="n">
        <f aca="false">F9/5</f>
        <v>58</v>
      </c>
      <c r="H9" s="21" t="n">
        <v>75</v>
      </c>
      <c r="I9" s="21" t="n">
        <v>66.5</v>
      </c>
      <c r="J9" s="15"/>
      <c r="K9" s="15"/>
      <c r="L9" s="15"/>
      <c r="M9" s="15"/>
      <c r="N9" s="22" t="s">
        <v>20</v>
      </c>
    </row>
    <row r="10" customFormat="false" ht="24.95" hidden="false" customHeight="true" outlineLevel="0" collapsed="false">
      <c r="A10" s="15" t="n">
        <v>7</v>
      </c>
      <c r="B10" s="16" t="s">
        <v>16</v>
      </c>
      <c r="C10" s="17" t="s">
        <v>17</v>
      </c>
      <c r="D10" s="18" t="s">
        <v>31</v>
      </c>
      <c r="E10" s="19" t="s">
        <v>32</v>
      </c>
      <c r="F10" s="20" t="n">
        <v>270</v>
      </c>
      <c r="G10" s="21" t="n">
        <f aca="false">F10/5</f>
        <v>54</v>
      </c>
      <c r="H10" s="21" t="n">
        <v>77.08</v>
      </c>
      <c r="I10" s="21" t="n">
        <v>65.54</v>
      </c>
      <c r="J10" s="15"/>
      <c r="K10" s="15"/>
      <c r="L10" s="15"/>
      <c r="M10" s="15"/>
      <c r="N10" s="22" t="s">
        <v>20</v>
      </c>
    </row>
    <row r="11" customFormat="false" ht="24.95" hidden="false" customHeight="true" outlineLevel="0" collapsed="false">
      <c r="A11" s="15" t="n">
        <v>8</v>
      </c>
      <c r="B11" s="16" t="s">
        <v>16</v>
      </c>
      <c r="C11" s="17" t="s">
        <v>17</v>
      </c>
      <c r="D11" s="18" t="s">
        <v>33</v>
      </c>
      <c r="E11" s="19" t="s">
        <v>34</v>
      </c>
      <c r="F11" s="20" t="n">
        <v>301</v>
      </c>
      <c r="G11" s="21" t="n">
        <f aca="false">F11/5</f>
        <v>60.2</v>
      </c>
      <c r="H11" s="21" t="n">
        <v>70.28</v>
      </c>
      <c r="I11" s="21" t="n">
        <v>65.24</v>
      </c>
      <c r="J11" s="15"/>
      <c r="K11" s="15"/>
      <c r="L11" s="15"/>
      <c r="M11" s="15"/>
      <c r="N11" s="22" t="s">
        <v>20</v>
      </c>
    </row>
    <row r="12" customFormat="false" ht="24.95" hidden="false" customHeight="true" outlineLevel="0" collapsed="false">
      <c r="A12" s="15" t="n">
        <v>9</v>
      </c>
      <c r="B12" s="16" t="s">
        <v>16</v>
      </c>
      <c r="C12" s="17" t="s">
        <v>17</v>
      </c>
      <c r="D12" s="18" t="s">
        <v>35</v>
      </c>
      <c r="E12" s="19" t="s">
        <v>36</v>
      </c>
      <c r="F12" s="16" t="n">
        <v>258</v>
      </c>
      <c r="G12" s="21" t="n">
        <f aca="false">F12/5</f>
        <v>51.6</v>
      </c>
      <c r="H12" s="21" t="n">
        <v>78.28</v>
      </c>
      <c r="I12" s="21" t="n">
        <v>64.94</v>
      </c>
      <c r="J12" s="15"/>
      <c r="K12" s="15"/>
      <c r="L12" s="15"/>
      <c r="M12" s="15"/>
      <c r="N12" s="22" t="s">
        <v>20</v>
      </c>
    </row>
    <row r="13" customFormat="false" ht="24.95" hidden="false" customHeight="true" outlineLevel="0" collapsed="false">
      <c r="A13" s="15" t="n">
        <v>10</v>
      </c>
      <c r="B13" s="16" t="s">
        <v>16</v>
      </c>
      <c r="C13" s="17" t="s">
        <v>17</v>
      </c>
      <c r="D13" s="18" t="s">
        <v>37</v>
      </c>
      <c r="E13" s="19" t="s">
        <v>38</v>
      </c>
      <c r="F13" s="20" t="n">
        <v>264</v>
      </c>
      <c r="G13" s="21" t="n">
        <f aca="false">F13/5</f>
        <v>52.8</v>
      </c>
      <c r="H13" s="21" t="n">
        <v>76.78</v>
      </c>
      <c r="I13" s="21" t="n">
        <v>64.79</v>
      </c>
      <c r="J13" s="15"/>
      <c r="K13" s="15"/>
      <c r="L13" s="15"/>
      <c r="M13" s="15"/>
      <c r="N13" s="22" t="s">
        <v>20</v>
      </c>
    </row>
    <row r="14" customFormat="false" ht="24.95" hidden="false" customHeight="true" outlineLevel="0" collapsed="false">
      <c r="A14" s="15" t="n">
        <v>11</v>
      </c>
      <c r="B14" s="16" t="s">
        <v>16</v>
      </c>
      <c r="C14" s="17" t="s">
        <v>17</v>
      </c>
      <c r="D14" s="18" t="s">
        <v>39</v>
      </c>
      <c r="E14" s="19" t="s">
        <v>40</v>
      </c>
      <c r="F14" s="20" t="n">
        <v>301</v>
      </c>
      <c r="G14" s="21" t="n">
        <f aca="false">F14/5</f>
        <v>60.2</v>
      </c>
      <c r="H14" s="21" t="n">
        <v>69.06</v>
      </c>
      <c r="I14" s="21" t="n">
        <v>64.63</v>
      </c>
      <c r="J14" s="15"/>
      <c r="K14" s="15"/>
      <c r="L14" s="15"/>
      <c r="M14" s="15"/>
      <c r="N14" s="22" t="s">
        <v>20</v>
      </c>
    </row>
    <row r="15" customFormat="false" ht="24.95" hidden="false" customHeight="true" outlineLevel="0" collapsed="false">
      <c r="A15" s="15" t="n">
        <v>12</v>
      </c>
      <c r="B15" s="16" t="s">
        <v>16</v>
      </c>
      <c r="C15" s="17" t="s">
        <v>17</v>
      </c>
      <c r="D15" s="18" t="s">
        <v>41</v>
      </c>
      <c r="E15" s="19" t="s">
        <v>42</v>
      </c>
      <c r="F15" s="20" t="n">
        <v>281</v>
      </c>
      <c r="G15" s="21" t="n">
        <f aca="false">F15/5</f>
        <v>56.2</v>
      </c>
      <c r="H15" s="21" t="n">
        <v>73.04</v>
      </c>
      <c r="I15" s="21" t="n">
        <v>64.62</v>
      </c>
      <c r="J15" s="15"/>
      <c r="K15" s="15"/>
      <c r="L15" s="15"/>
      <c r="M15" s="15"/>
      <c r="N15" s="22" t="s">
        <v>20</v>
      </c>
    </row>
    <row r="16" customFormat="false" ht="24.95" hidden="false" customHeight="true" outlineLevel="0" collapsed="false">
      <c r="A16" s="15" t="n">
        <v>13</v>
      </c>
      <c r="B16" s="16" t="s">
        <v>16</v>
      </c>
      <c r="C16" s="17" t="s">
        <v>17</v>
      </c>
      <c r="D16" s="18" t="s">
        <v>43</v>
      </c>
      <c r="E16" s="19" t="s">
        <v>44</v>
      </c>
      <c r="F16" s="20" t="n">
        <v>277</v>
      </c>
      <c r="G16" s="21" t="n">
        <f aca="false">F16/5</f>
        <v>55.4</v>
      </c>
      <c r="H16" s="21" t="n">
        <v>73.74</v>
      </c>
      <c r="I16" s="21" t="n">
        <v>64.57</v>
      </c>
      <c r="J16" s="15"/>
      <c r="K16" s="15"/>
      <c r="L16" s="15"/>
      <c r="M16" s="15"/>
      <c r="N16" s="22" t="s">
        <v>20</v>
      </c>
    </row>
    <row r="17" customFormat="false" ht="24.95" hidden="false" customHeight="true" outlineLevel="0" collapsed="false">
      <c r="A17" s="15" t="n">
        <v>14</v>
      </c>
      <c r="B17" s="16" t="s">
        <v>16</v>
      </c>
      <c r="C17" s="17" t="s">
        <v>17</v>
      </c>
      <c r="D17" s="18" t="s">
        <v>45</v>
      </c>
      <c r="E17" s="19" t="s">
        <v>46</v>
      </c>
      <c r="F17" s="19" t="n">
        <v>253</v>
      </c>
      <c r="G17" s="24" t="n">
        <f aca="false">F17/5</f>
        <v>50.6</v>
      </c>
      <c r="H17" s="21" t="n">
        <v>78.1</v>
      </c>
      <c r="I17" s="21" t="n">
        <v>64.35</v>
      </c>
      <c r="J17" s="15"/>
      <c r="K17" s="15"/>
      <c r="L17" s="15"/>
      <c r="M17" s="15"/>
      <c r="N17" s="22" t="s">
        <v>20</v>
      </c>
    </row>
    <row r="18" customFormat="false" ht="24.95" hidden="false" customHeight="true" outlineLevel="0" collapsed="false">
      <c r="A18" s="15" t="n">
        <v>15</v>
      </c>
      <c r="B18" s="16" t="s">
        <v>16</v>
      </c>
      <c r="C18" s="17" t="s">
        <v>17</v>
      </c>
      <c r="D18" s="18" t="s">
        <v>47</v>
      </c>
      <c r="E18" s="19" t="s">
        <v>48</v>
      </c>
      <c r="F18" s="19" t="n">
        <v>286</v>
      </c>
      <c r="G18" s="24" t="n">
        <f aca="false">F18/5</f>
        <v>57.2</v>
      </c>
      <c r="H18" s="21" t="n">
        <v>71.46</v>
      </c>
      <c r="I18" s="21" t="n">
        <v>64.33</v>
      </c>
      <c r="J18" s="15"/>
      <c r="K18" s="15"/>
      <c r="L18" s="15"/>
      <c r="M18" s="15"/>
      <c r="N18" s="22" t="s">
        <v>20</v>
      </c>
    </row>
    <row r="19" customFormat="false" ht="24.95" hidden="false" customHeight="true" outlineLevel="0" collapsed="false">
      <c r="A19" s="15" t="n">
        <v>16</v>
      </c>
      <c r="B19" s="16" t="s">
        <v>16</v>
      </c>
      <c r="C19" s="17" t="s">
        <v>17</v>
      </c>
      <c r="D19" s="18" t="s">
        <v>49</v>
      </c>
      <c r="E19" s="19" t="s">
        <v>50</v>
      </c>
      <c r="F19" s="25" t="n">
        <v>255</v>
      </c>
      <c r="G19" s="24" t="n">
        <f aca="false">F19/5</f>
        <v>51</v>
      </c>
      <c r="H19" s="21" t="n">
        <v>76.48</v>
      </c>
      <c r="I19" s="21" t="n">
        <v>63.74</v>
      </c>
      <c r="J19" s="15"/>
      <c r="K19" s="15"/>
      <c r="L19" s="15"/>
      <c r="M19" s="15"/>
      <c r="N19" s="22" t="s">
        <v>20</v>
      </c>
    </row>
    <row r="20" customFormat="false" ht="24.95" hidden="false" customHeight="true" outlineLevel="0" collapsed="false">
      <c r="A20" s="15" t="n">
        <v>17</v>
      </c>
      <c r="B20" s="16" t="s">
        <v>16</v>
      </c>
      <c r="C20" s="17" t="s">
        <v>17</v>
      </c>
      <c r="D20" s="18" t="s">
        <v>51</v>
      </c>
      <c r="E20" s="19" t="s">
        <v>52</v>
      </c>
      <c r="F20" s="25" t="n">
        <v>262</v>
      </c>
      <c r="G20" s="24" t="n">
        <f aca="false">F20/5</f>
        <v>52.4</v>
      </c>
      <c r="H20" s="21" t="n">
        <v>74.5</v>
      </c>
      <c r="I20" s="21" t="n">
        <v>63.45</v>
      </c>
      <c r="J20" s="15"/>
      <c r="K20" s="15"/>
      <c r="L20" s="15"/>
      <c r="M20" s="15"/>
      <c r="N20" s="22" t="s">
        <v>20</v>
      </c>
    </row>
    <row r="21" customFormat="false" ht="24.95" hidden="false" customHeight="true" outlineLevel="0" collapsed="false">
      <c r="A21" s="15" t="n">
        <v>18</v>
      </c>
      <c r="B21" s="16" t="s">
        <v>16</v>
      </c>
      <c r="C21" s="17" t="s">
        <v>17</v>
      </c>
      <c r="D21" s="18" t="s">
        <v>53</v>
      </c>
      <c r="E21" s="19" t="s">
        <v>54</v>
      </c>
      <c r="F21" s="25" t="n">
        <v>250</v>
      </c>
      <c r="G21" s="24" t="n">
        <f aca="false">F21/5</f>
        <v>50</v>
      </c>
      <c r="H21" s="21" t="n">
        <v>76.44</v>
      </c>
      <c r="I21" s="21" t="n">
        <v>63.22</v>
      </c>
      <c r="J21" s="15"/>
      <c r="K21" s="15"/>
      <c r="L21" s="15"/>
      <c r="M21" s="15"/>
      <c r="N21" s="22" t="s">
        <v>20</v>
      </c>
    </row>
    <row r="22" customFormat="false" ht="24.95" hidden="false" customHeight="true" outlineLevel="0" collapsed="false">
      <c r="A22" s="15" t="n">
        <v>19</v>
      </c>
      <c r="B22" s="16" t="s">
        <v>16</v>
      </c>
      <c r="C22" s="17" t="s">
        <v>17</v>
      </c>
      <c r="D22" s="18" t="s">
        <v>55</v>
      </c>
      <c r="E22" s="19" t="s">
        <v>56</v>
      </c>
      <c r="F22" s="25" t="n">
        <v>302</v>
      </c>
      <c r="G22" s="24" t="n">
        <f aca="false">F22/5</f>
        <v>60.4</v>
      </c>
      <c r="H22" s="21" t="n">
        <v>65.44</v>
      </c>
      <c r="I22" s="21" t="n">
        <v>62.92</v>
      </c>
      <c r="J22" s="15"/>
      <c r="K22" s="15"/>
      <c r="L22" s="15"/>
      <c r="M22" s="15"/>
      <c r="N22" s="22" t="s">
        <v>20</v>
      </c>
    </row>
    <row r="23" customFormat="false" ht="24.95" hidden="false" customHeight="true" outlineLevel="0" collapsed="false">
      <c r="A23" s="15" t="n">
        <v>20</v>
      </c>
      <c r="B23" s="16" t="s">
        <v>16</v>
      </c>
      <c r="C23" s="17" t="s">
        <v>17</v>
      </c>
      <c r="D23" s="18" t="s">
        <v>57</v>
      </c>
      <c r="E23" s="19" t="s">
        <v>58</v>
      </c>
      <c r="F23" s="25" t="n">
        <v>277</v>
      </c>
      <c r="G23" s="24" t="n">
        <f aca="false">F23/5</f>
        <v>55.4</v>
      </c>
      <c r="H23" s="21" t="n">
        <v>70.28</v>
      </c>
      <c r="I23" s="21" t="n">
        <v>62.84</v>
      </c>
      <c r="J23" s="15"/>
      <c r="K23" s="15"/>
      <c r="L23" s="15"/>
      <c r="M23" s="15"/>
      <c r="N23" s="22" t="s">
        <v>20</v>
      </c>
    </row>
    <row r="24" customFormat="false" ht="24.95" hidden="false" customHeight="true" outlineLevel="0" collapsed="false">
      <c r="A24" s="15" t="n">
        <v>21</v>
      </c>
      <c r="B24" s="16" t="s">
        <v>16</v>
      </c>
      <c r="C24" s="17" t="s">
        <v>17</v>
      </c>
      <c r="D24" s="18" t="s">
        <v>59</v>
      </c>
      <c r="E24" s="19" t="s">
        <v>60</v>
      </c>
      <c r="F24" s="20" t="n">
        <v>265</v>
      </c>
      <c r="G24" s="21" t="n">
        <f aca="false">F24/5</f>
        <v>53</v>
      </c>
      <c r="H24" s="21" t="n">
        <v>72.44</v>
      </c>
      <c r="I24" s="21" t="n">
        <v>62.72</v>
      </c>
      <c r="J24" s="15"/>
      <c r="K24" s="15"/>
      <c r="L24" s="15"/>
      <c r="M24" s="15"/>
      <c r="N24" s="22" t="s">
        <v>20</v>
      </c>
    </row>
    <row r="25" customFormat="false" ht="24.95" hidden="false" customHeight="true" outlineLevel="0" collapsed="false">
      <c r="A25" s="15" t="n">
        <v>22</v>
      </c>
      <c r="B25" s="16" t="s">
        <v>16</v>
      </c>
      <c r="C25" s="17" t="s">
        <v>17</v>
      </c>
      <c r="D25" s="18" t="s">
        <v>61</v>
      </c>
      <c r="E25" s="19" t="s">
        <v>62</v>
      </c>
      <c r="F25" s="20" t="n">
        <v>301</v>
      </c>
      <c r="G25" s="21" t="n">
        <f aca="false">F25/5</f>
        <v>60.2</v>
      </c>
      <c r="H25" s="21" t="n">
        <v>64.98</v>
      </c>
      <c r="I25" s="21" t="n">
        <v>62.59</v>
      </c>
      <c r="J25" s="15"/>
      <c r="K25" s="15"/>
      <c r="L25" s="15"/>
      <c r="M25" s="15"/>
      <c r="N25" s="22" t="s">
        <v>20</v>
      </c>
    </row>
    <row r="26" customFormat="false" ht="24.95" hidden="false" customHeight="true" outlineLevel="0" collapsed="false">
      <c r="A26" s="15" t="n">
        <v>23</v>
      </c>
      <c r="B26" s="16" t="s">
        <v>16</v>
      </c>
      <c r="C26" s="17" t="s">
        <v>17</v>
      </c>
      <c r="D26" s="18" t="s">
        <v>63</v>
      </c>
      <c r="E26" s="19" t="s">
        <v>64</v>
      </c>
      <c r="F26" s="16" t="n">
        <v>252</v>
      </c>
      <c r="G26" s="21" t="n">
        <f aca="false">F26/5</f>
        <v>50.4</v>
      </c>
      <c r="H26" s="21" t="n">
        <v>74.28</v>
      </c>
      <c r="I26" s="21" t="n">
        <v>62.34</v>
      </c>
      <c r="J26" s="15"/>
      <c r="K26" s="15"/>
      <c r="L26" s="15"/>
      <c r="M26" s="15"/>
      <c r="N26" s="22" t="s">
        <v>20</v>
      </c>
    </row>
    <row r="27" customFormat="false" ht="24.95" hidden="false" customHeight="true" outlineLevel="0" collapsed="false">
      <c r="A27" s="15" t="n">
        <v>24</v>
      </c>
      <c r="B27" s="16" t="s">
        <v>16</v>
      </c>
      <c r="C27" s="17" t="s">
        <v>17</v>
      </c>
      <c r="D27" s="18" t="s">
        <v>65</v>
      </c>
      <c r="E27" s="19" t="s">
        <v>66</v>
      </c>
      <c r="F27" s="16" t="n">
        <v>265</v>
      </c>
      <c r="G27" s="21" t="n">
        <f aca="false">F27/5</f>
        <v>53</v>
      </c>
      <c r="H27" s="21" t="n">
        <v>71.34</v>
      </c>
      <c r="I27" s="21" t="n">
        <v>62.17</v>
      </c>
      <c r="J27" s="15"/>
      <c r="K27" s="15"/>
      <c r="L27" s="15"/>
      <c r="M27" s="15"/>
      <c r="N27" s="22" t="s">
        <v>20</v>
      </c>
    </row>
    <row r="28" customFormat="false" ht="24.95" hidden="false" customHeight="true" outlineLevel="0" collapsed="false">
      <c r="A28" s="15" t="n">
        <v>25</v>
      </c>
      <c r="B28" s="16" t="s">
        <v>16</v>
      </c>
      <c r="C28" s="17" t="s">
        <v>17</v>
      </c>
      <c r="D28" s="18" t="s">
        <v>67</v>
      </c>
      <c r="E28" s="19" t="s">
        <v>68</v>
      </c>
      <c r="F28" s="16" t="n">
        <v>269</v>
      </c>
      <c r="G28" s="21" t="n">
        <f aca="false">F28/5</f>
        <v>53.8</v>
      </c>
      <c r="H28" s="21" t="n">
        <v>69.34</v>
      </c>
      <c r="I28" s="21" t="n">
        <v>61.57</v>
      </c>
      <c r="J28" s="15"/>
      <c r="K28" s="15"/>
      <c r="L28" s="15"/>
      <c r="M28" s="15"/>
      <c r="N28" s="22" t="s">
        <v>20</v>
      </c>
    </row>
    <row r="29" customFormat="false" ht="24.95" hidden="false" customHeight="true" outlineLevel="0" collapsed="false">
      <c r="A29" s="15" t="n">
        <v>26</v>
      </c>
      <c r="B29" s="16" t="s">
        <v>16</v>
      </c>
      <c r="C29" s="17" t="s">
        <v>17</v>
      </c>
      <c r="D29" s="18" t="s">
        <v>69</v>
      </c>
      <c r="E29" s="19" t="s">
        <v>70</v>
      </c>
      <c r="F29" s="16" t="n">
        <v>274</v>
      </c>
      <c r="G29" s="21" t="n">
        <f aca="false">F29/5</f>
        <v>54.8</v>
      </c>
      <c r="H29" s="21" t="n">
        <v>67.88</v>
      </c>
      <c r="I29" s="21" t="n">
        <v>61.34</v>
      </c>
      <c r="J29" s="15"/>
      <c r="K29" s="15"/>
      <c r="L29" s="15"/>
      <c r="M29" s="15"/>
      <c r="N29" s="22" t="s">
        <v>20</v>
      </c>
    </row>
    <row r="30" customFormat="false" ht="24.95" hidden="false" customHeight="true" outlineLevel="0" collapsed="false">
      <c r="A30" s="15" t="n">
        <v>27</v>
      </c>
      <c r="B30" s="16" t="s">
        <v>16</v>
      </c>
      <c r="C30" s="17" t="s">
        <v>17</v>
      </c>
      <c r="D30" s="18" t="s">
        <v>71</v>
      </c>
      <c r="E30" s="19" t="s">
        <v>72</v>
      </c>
      <c r="F30" s="20" t="n">
        <v>267</v>
      </c>
      <c r="G30" s="21" t="n">
        <f aca="false">F30/5</f>
        <v>53.4</v>
      </c>
      <c r="H30" s="21" t="n">
        <v>68.94</v>
      </c>
      <c r="I30" s="21" t="n">
        <v>61.17</v>
      </c>
      <c r="J30" s="15"/>
      <c r="K30" s="15"/>
      <c r="L30" s="15"/>
      <c r="M30" s="15"/>
      <c r="N30" s="22" t="s">
        <v>20</v>
      </c>
    </row>
    <row r="31" customFormat="false" ht="24.95" hidden="false" customHeight="true" outlineLevel="0" collapsed="false">
      <c r="A31" s="15" t="n">
        <v>28</v>
      </c>
      <c r="B31" s="16" t="s">
        <v>16</v>
      </c>
      <c r="C31" s="17" t="s">
        <v>17</v>
      </c>
      <c r="D31" s="18" t="s">
        <v>73</v>
      </c>
      <c r="E31" s="19" t="s">
        <v>74</v>
      </c>
      <c r="F31" s="16" t="n">
        <v>290</v>
      </c>
      <c r="G31" s="21" t="n">
        <f aca="false">F31/5</f>
        <v>58</v>
      </c>
      <c r="H31" s="21" t="n">
        <v>64.02</v>
      </c>
      <c r="I31" s="21" t="n">
        <v>61.01</v>
      </c>
      <c r="J31" s="15"/>
      <c r="K31" s="15"/>
      <c r="L31" s="15"/>
      <c r="M31" s="15"/>
      <c r="N31" s="22" t="s">
        <v>20</v>
      </c>
    </row>
    <row r="32" customFormat="false" ht="24.95" hidden="false" customHeight="true" outlineLevel="0" collapsed="false">
      <c r="A32" s="15" t="n">
        <v>29</v>
      </c>
      <c r="B32" s="16" t="s">
        <v>16</v>
      </c>
      <c r="C32" s="17" t="s">
        <v>17</v>
      </c>
      <c r="D32" s="18" t="s">
        <v>75</v>
      </c>
      <c r="E32" s="19" t="s">
        <v>76</v>
      </c>
      <c r="F32" s="16" t="n">
        <v>258</v>
      </c>
      <c r="G32" s="21" t="n">
        <f aca="false">F32/5</f>
        <v>51.6</v>
      </c>
      <c r="H32" s="21" t="n">
        <v>70.36</v>
      </c>
      <c r="I32" s="21" t="n">
        <v>60.98</v>
      </c>
      <c r="J32" s="15"/>
      <c r="K32" s="15"/>
      <c r="L32" s="15"/>
      <c r="M32" s="15"/>
      <c r="N32" s="22" t="s">
        <v>20</v>
      </c>
    </row>
    <row r="33" customFormat="false" ht="24.95" hidden="false" customHeight="true" outlineLevel="0" collapsed="false">
      <c r="A33" s="15" t="n">
        <v>30</v>
      </c>
      <c r="B33" s="16" t="s">
        <v>16</v>
      </c>
      <c r="C33" s="17" t="s">
        <v>17</v>
      </c>
      <c r="D33" s="18" t="s">
        <v>77</v>
      </c>
      <c r="E33" s="19" t="s">
        <v>78</v>
      </c>
      <c r="F33" s="20" t="n">
        <v>257</v>
      </c>
      <c r="G33" s="21" t="n">
        <f aca="false">F33/5</f>
        <v>51.4</v>
      </c>
      <c r="H33" s="21" t="n">
        <v>70.26</v>
      </c>
      <c r="I33" s="21" t="n">
        <v>60.83</v>
      </c>
      <c r="J33" s="15"/>
      <c r="K33" s="15"/>
      <c r="L33" s="15"/>
      <c r="M33" s="15"/>
      <c r="N33" s="22" t="s">
        <v>20</v>
      </c>
    </row>
    <row r="34" customFormat="false" ht="24.95" hidden="false" customHeight="true" outlineLevel="0" collapsed="false">
      <c r="A34" s="15" t="n">
        <v>31</v>
      </c>
      <c r="B34" s="16" t="s">
        <v>16</v>
      </c>
      <c r="C34" s="17" t="s">
        <v>17</v>
      </c>
      <c r="D34" s="18" t="s">
        <v>79</v>
      </c>
      <c r="E34" s="19" t="s">
        <v>80</v>
      </c>
      <c r="F34" s="20" t="n">
        <v>275</v>
      </c>
      <c r="G34" s="21" t="n">
        <f aca="false">F34/5</f>
        <v>55</v>
      </c>
      <c r="H34" s="21" t="n">
        <v>66.5</v>
      </c>
      <c r="I34" s="21" t="n">
        <v>60.75</v>
      </c>
      <c r="J34" s="15"/>
      <c r="K34" s="15"/>
      <c r="L34" s="15"/>
      <c r="M34" s="15"/>
      <c r="N34" s="22" t="s">
        <v>20</v>
      </c>
    </row>
    <row r="35" customFormat="false" ht="24.95" hidden="false" customHeight="true" outlineLevel="0" collapsed="false">
      <c r="A35" s="15" t="n">
        <v>32</v>
      </c>
      <c r="B35" s="16" t="s">
        <v>16</v>
      </c>
      <c r="C35" s="17" t="s">
        <v>17</v>
      </c>
      <c r="D35" s="18" t="s">
        <v>81</v>
      </c>
      <c r="E35" s="19" t="s">
        <v>82</v>
      </c>
      <c r="F35" s="20" t="n">
        <v>255</v>
      </c>
      <c r="G35" s="21" t="n">
        <f aca="false">F35/5</f>
        <v>51</v>
      </c>
      <c r="H35" s="21" t="n">
        <v>69.46</v>
      </c>
      <c r="I35" s="21" t="n">
        <v>60.23</v>
      </c>
      <c r="J35" s="15"/>
      <c r="K35" s="15"/>
      <c r="L35" s="15"/>
      <c r="M35" s="15"/>
      <c r="N35" s="22" t="s">
        <v>20</v>
      </c>
    </row>
    <row r="36" customFormat="false" ht="24.95" hidden="false" customHeight="true" outlineLevel="0" collapsed="false">
      <c r="A36" s="15" t="n">
        <v>33</v>
      </c>
      <c r="B36" s="16" t="s">
        <v>16</v>
      </c>
      <c r="C36" s="17" t="s">
        <v>17</v>
      </c>
      <c r="D36" s="18" t="s">
        <v>83</v>
      </c>
      <c r="E36" s="19" t="s">
        <v>84</v>
      </c>
      <c r="F36" s="16" t="n">
        <v>289</v>
      </c>
      <c r="G36" s="21" t="n">
        <f aca="false">F36/5</f>
        <v>57.8</v>
      </c>
      <c r="H36" s="21" t="n">
        <v>62</v>
      </c>
      <c r="I36" s="21" t="n">
        <v>59.9</v>
      </c>
      <c r="J36" s="15"/>
      <c r="K36" s="15"/>
      <c r="L36" s="15"/>
      <c r="M36" s="15"/>
      <c r="N36" s="22" t="s">
        <v>20</v>
      </c>
    </row>
    <row r="37" customFormat="false" ht="24.95" hidden="false" customHeight="true" outlineLevel="0" collapsed="false">
      <c r="A37" s="15" t="n">
        <v>34</v>
      </c>
      <c r="B37" s="16" t="s">
        <v>16</v>
      </c>
      <c r="C37" s="17" t="s">
        <v>17</v>
      </c>
      <c r="D37" s="18" t="s">
        <v>85</v>
      </c>
      <c r="E37" s="19" t="s">
        <v>86</v>
      </c>
      <c r="F37" s="16" t="n">
        <v>255</v>
      </c>
      <c r="G37" s="21" t="n">
        <f aca="false">F37/5</f>
        <v>51</v>
      </c>
      <c r="H37" s="21" t="n">
        <v>68.7</v>
      </c>
      <c r="I37" s="21" t="n">
        <v>59.85</v>
      </c>
      <c r="J37" s="15"/>
      <c r="K37" s="15"/>
      <c r="L37" s="15"/>
      <c r="M37" s="15"/>
      <c r="N37" s="22" t="s">
        <v>20</v>
      </c>
    </row>
    <row r="38" customFormat="false" ht="24.95" hidden="false" customHeight="true" outlineLevel="0" collapsed="false">
      <c r="A38" s="15" t="n">
        <v>35</v>
      </c>
      <c r="B38" s="16" t="s">
        <v>16</v>
      </c>
      <c r="C38" s="17" t="s">
        <v>17</v>
      </c>
      <c r="D38" s="18" t="s">
        <v>87</v>
      </c>
      <c r="E38" s="19" t="s">
        <v>88</v>
      </c>
      <c r="F38" s="20" t="n">
        <v>260</v>
      </c>
      <c r="G38" s="21" t="n">
        <f aca="false">F38/5</f>
        <v>52</v>
      </c>
      <c r="H38" s="21" t="n">
        <v>67.08</v>
      </c>
      <c r="I38" s="21" t="n">
        <v>59.54</v>
      </c>
      <c r="J38" s="15"/>
      <c r="K38" s="15"/>
      <c r="L38" s="15"/>
      <c r="M38" s="15"/>
      <c r="N38" s="22" t="s">
        <v>20</v>
      </c>
    </row>
    <row r="39" customFormat="false" ht="24.95" hidden="false" customHeight="true" outlineLevel="0" collapsed="false">
      <c r="A39" s="15" t="n">
        <v>36</v>
      </c>
      <c r="B39" s="16" t="s">
        <v>16</v>
      </c>
      <c r="C39" s="17" t="s">
        <v>17</v>
      </c>
      <c r="D39" s="18" t="s">
        <v>89</v>
      </c>
      <c r="E39" s="19" t="s">
        <v>90</v>
      </c>
      <c r="F39" s="20" t="n">
        <v>264</v>
      </c>
      <c r="G39" s="21" t="n">
        <f aca="false">F39/5</f>
        <v>52.8</v>
      </c>
      <c r="H39" s="21" t="n">
        <v>65.7</v>
      </c>
      <c r="I39" s="21" t="n">
        <v>59.25</v>
      </c>
      <c r="J39" s="15"/>
      <c r="K39" s="15"/>
      <c r="L39" s="15"/>
      <c r="M39" s="15"/>
      <c r="N39" s="22" t="s">
        <v>20</v>
      </c>
    </row>
    <row r="40" customFormat="false" ht="24.95" hidden="false" customHeight="true" outlineLevel="0" collapsed="false">
      <c r="A40" s="15" t="n">
        <v>37</v>
      </c>
      <c r="B40" s="16" t="s">
        <v>16</v>
      </c>
      <c r="C40" s="17" t="s">
        <v>17</v>
      </c>
      <c r="D40" s="18" t="s">
        <v>91</v>
      </c>
      <c r="E40" s="19" t="s">
        <v>92</v>
      </c>
      <c r="F40" s="20" t="n">
        <v>259</v>
      </c>
      <c r="G40" s="21" t="n">
        <f aca="false">F40/5</f>
        <v>51.8</v>
      </c>
      <c r="H40" s="21" t="n">
        <v>61.3</v>
      </c>
      <c r="I40" s="21" t="n">
        <v>56.55</v>
      </c>
      <c r="J40" s="15"/>
      <c r="K40" s="15"/>
      <c r="L40" s="15"/>
      <c r="M40" s="15"/>
      <c r="N40" s="22" t="s">
        <v>20</v>
      </c>
    </row>
    <row r="41" customFormat="false" ht="24.95" hidden="false" customHeight="true" outlineLevel="0" collapsed="false">
      <c r="A41" s="15" t="n">
        <v>38</v>
      </c>
      <c r="B41" s="16" t="s">
        <v>16</v>
      </c>
      <c r="C41" s="17" t="s">
        <v>17</v>
      </c>
      <c r="D41" s="18" t="s">
        <v>93</v>
      </c>
      <c r="E41" s="19" t="s">
        <v>94</v>
      </c>
      <c r="F41" s="20" t="n">
        <v>259</v>
      </c>
      <c r="G41" s="21" t="n">
        <f aca="false">F41/5</f>
        <v>51.8</v>
      </c>
      <c r="H41" s="21" t="n">
        <v>61.02</v>
      </c>
      <c r="I41" s="21" t="n">
        <v>56.41</v>
      </c>
      <c r="J41" s="15"/>
      <c r="K41" s="15"/>
      <c r="L41" s="15"/>
      <c r="M41" s="15"/>
      <c r="N41" s="22" t="s">
        <v>20</v>
      </c>
    </row>
    <row r="42" customFormat="false" ht="24.95" hidden="false" customHeight="true" outlineLevel="0" collapsed="false">
      <c r="A42" s="15" t="n">
        <v>39</v>
      </c>
      <c r="B42" s="16" t="s">
        <v>16</v>
      </c>
      <c r="C42" s="17" t="s">
        <v>17</v>
      </c>
      <c r="D42" s="18" t="s">
        <v>95</v>
      </c>
      <c r="E42" s="19" t="s">
        <v>96</v>
      </c>
      <c r="F42" s="20" t="n">
        <v>338</v>
      </c>
      <c r="G42" s="21" t="n">
        <f aca="false">F42/5</f>
        <v>67.6</v>
      </c>
      <c r="H42" s="26" t="n">
        <v>0</v>
      </c>
      <c r="I42" s="21" t="n">
        <v>33.8</v>
      </c>
      <c r="J42" s="15"/>
      <c r="K42" s="15"/>
      <c r="L42" s="15"/>
      <c r="M42" s="15"/>
      <c r="N42" s="22" t="s">
        <v>20</v>
      </c>
    </row>
    <row r="43" customFormat="false" ht="24.95" hidden="false" customHeight="true" outlineLevel="0" collapsed="false">
      <c r="A43" s="15" t="n">
        <v>40</v>
      </c>
      <c r="B43" s="16" t="s">
        <v>16</v>
      </c>
      <c r="C43" s="17" t="s">
        <v>17</v>
      </c>
      <c r="D43" s="18" t="s">
        <v>97</v>
      </c>
      <c r="E43" s="19" t="s">
        <v>98</v>
      </c>
      <c r="F43" s="20" t="n">
        <v>325</v>
      </c>
      <c r="G43" s="21" t="n">
        <f aca="false">F43/5</f>
        <v>65</v>
      </c>
      <c r="H43" s="26" t="n">
        <v>0</v>
      </c>
      <c r="I43" s="21" t="n">
        <v>32.5</v>
      </c>
      <c r="J43" s="15"/>
      <c r="K43" s="15"/>
      <c r="L43" s="15"/>
      <c r="M43" s="15"/>
      <c r="N43" s="22" t="s">
        <v>20</v>
      </c>
    </row>
    <row r="44" customFormat="false" ht="24.95" hidden="false" customHeight="true" outlineLevel="0" collapsed="false">
      <c r="A44" s="15" t="n">
        <v>41</v>
      </c>
      <c r="B44" s="16" t="s">
        <v>16</v>
      </c>
      <c r="C44" s="17" t="s">
        <v>17</v>
      </c>
      <c r="D44" s="18" t="s">
        <v>99</v>
      </c>
      <c r="E44" s="19" t="s">
        <v>100</v>
      </c>
      <c r="F44" s="16" t="n">
        <v>315</v>
      </c>
      <c r="G44" s="21" t="n">
        <f aca="false">F44/5</f>
        <v>63</v>
      </c>
      <c r="H44" s="26" t="n">
        <v>0</v>
      </c>
      <c r="I44" s="21" t="n">
        <v>31.5</v>
      </c>
      <c r="J44" s="15"/>
      <c r="K44" s="15"/>
      <c r="L44" s="15"/>
      <c r="M44" s="15"/>
      <c r="N44" s="22" t="s">
        <v>20</v>
      </c>
    </row>
    <row r="45" customFormat="false" ht="24.95" hidden="false" customHeight="true" outlineLevel="0" collapsed="false">
      <c r="A45" s="15" t="n">
        <v>42</v>
      </c>
      <c r="B45" s="16" t="s">
        <v>16</v>
      </c>
      <c r="C45" s="17" t="s">
        <v>17</v>
      </c>
      <c r="D45" s="18" t="s">
        <v>101</v>
      </c>
      <c r="E45" s="19" t="s">
        <v>102</v>
      </c>
      <c r="F45" s="20" t="n">
        <v>314</v>
      </c>
      <c r="G45" s="21" t="n">
        <f aca="false">F45/5</f>
        <v>62.8</v>
      </c>
      <c r="H45" s="26" t="n">
        <v>0</v>
      </c>
      <c r="I45" s="21" t="n">
        <v>31.4</v>
      </c>
      <c r="J45" s="15"/>
      <c r="K45" s="15"/>
      <c r="L45" s="15"/>
      <c r="M45" s="15"/>
      <c r="N45" s="22" t="s">
        <v>20</v>
      </c>
    </row>
    <row r="46" customFormat="false" ht="24.95" hidden="false" customHeight="true" outlineLevel="0" collapsed="false">
      <c r="A46" s="15" t="n">
        <v>43</v>
      </c>
      <c r="B46" s="16" t="s">
        <v>16</v>
      </c>
      <c r="C46" s="17" t="s">
        <v>17</v>
      </c>
      <c r="D46" s="18" t="s">
        <v>103</v>
      </c>
      <c r="E46" s="19" t="s">
        <v>104</v>
      </c>
      <c r="F46" s="20" t="n">
        <v>314</v>
      </c>
      <c r="G46" s="21" t="n">
        <f aca="false">F46/5</f>
        <v>62.8</v>
      </c>
      <c r="H46" s="26" t="n">
        <v>0</v>
      </c>
      <c r="I46" s="21" t="n">
        <v>31.4</v>
      </c>
      <c r="J46" s="15"/>
      <c r="K46" s="15"/>
      <c r="L46" s="15"/>
      <c r="M46" s="15"/>
      <c r="N46" s="22" t="s">
        <v>20</v>
      </c>
    </row>
    <row r="47" customFormat="false" ht="24.95" hidden="false" customHeight="true" outlineLevel="0" collapsed="false">
      <c r="A47" s="15" t="n">
        <v>44</v>
      </c>
      <c r="B47" s="16" t="s">
        <v>16</v>
      </c>
      <c r="C47" s="17" t="s">
        <v>17</v>
      </c>
      <c r="D47" s="18" t="s">
        <v>105</v>
      </c>
      <c r="E47" s="19" t="s">
        <v>106</v>
      </c>
      <c r="F47" s="20" t="n">
        <v>312</v>
      </c>
      <c r="G47" s="21" t="n">
        <f aca="false">F47/5</f>
        <v>62.4</v>
      </c>
      <c r="H47" s="26" t="n">
        <v>0</v>
      </c>
      <c r="I47" s="21" t="n">
        <v>31.2</v>
      </c>
      <c r="J47" s="15"/>
      <c r="K47" s="15"/>
      <c r="L47" s="15"/>
      <c r="M47" s="15"/>
      <c r="N47" s="22" t="s">
        <v>20</v>
      </c>
    </row>
    <row r="48" customFormat="false" ht="24.95" hidden="false" customHeight="true" outlineLevel="0" collapsed="false">
      <c r="A48" s="15" t="n">
        <v>45</v>
      </c>
      <c r="B48" s="16" t="s">
        <v>16</v>
      </c>
      <c r="C48" s="17" t="s">
        <v>17</v>
      </c>
      <c r="D48" s="18" t="s">
        <v>107</v>
      </c>
      <c r="E48" s="19" t="s">
        <v>108</v>
      </c>
      <c r="F48" s="20" t="n">
        <v>308</v>
      </c>
      <c r="G48" s="21" t="n">
        <f aca="false">F48/5</f>
        <v>61.6</v>
      </c>
      <c r="H48" s="26" t="n">
        <v>0</v>
      </c>
      <c r="I48" s="21" t="n">
        <v>30.8</v>
      </c>
      <c r="J48" s="15"/>
      <c r="K48" s="15"/>
      <c r="L48" s="15"/>
      <c r="M48" s="15"/>
      <c r="N48" s="22" t="s">
        <v>20</v>
      </c>
    </row>
    <row r="49" customFormat="false" ht="24.95" hidden="false" customHeight="true" outlineLevel="0" collapsed="false">
      <c r="A49" s="15" t="n">
        <v>46</v>
      </c>
      <c r="B49" s="16" t="s">
        <v>16</v>
      </c>
      <c r="C49" s="17" t="s">
        <v>17</v>
      </c>
      <c r="D49" s="18" t="s">
        <v>109</v>
      </c>
      <c r="E49" s="19" t="s">
        <v>110</v>
      </c>
      <c r="F49" s="20" t="n">
        <v>305</v>
      </c>
      <c r="G49" s="21" t="n">
        <f aca="false">F49/5</f>
        <v>61</v>
      </c>
      <c r="H49" s="26" t="n">
        <v>0</v>
      </c>
      <c r="I49" s="21" t="n">
        <v>30.5</v>
      </c>
      <c r="J49" s="15"/>
      <c r="K49" s="15"/>
      <c r="L49" s="15"/>
      <c r="M49" s="15"/>
      <c r="N49" s="22" t="s">
        <v>20</v>
      </c>
    </row>
    <row r="50" customFormat="false" ht="24.95" hidden="false" customHeight="true" outlineLevel="0" collapsed="false">
      <c r="A50" s="15" t="n">
        <v>47</v>
      </c>
      <c r="B50" s="16" t="s">
        <v>16</v>
      </c>
      <c r="C50" s="17" t="s">
        <v>17</v>
      </c>
      <c r="D50" s="18" t="s">
        <v>111</v>
      </c>
      <c r="E50" s="19" t="s">
        <v>112</v>
      </c>
      <c r="F50" s="20" t="n">
        <v>302</v>
      </c>
      <c r="G50" s="21" t="n">
        <f aca="false">F50/5</f>
        <v>60.4</v>
      </c>
      <c r="H50" s="26" t="n">
        <v>0</v>
      </c>
      <c r="I50" s="21" t="n">
        <v>30.2</v>
      </c>
      <c r="J50" s="15"/>
      <c r="K50" s="15"/>
      <c r="L50" s="15"/>
      <c r="M50" s="15"/>
      <c r="N50" s="22" t="s">
        <v>20</v>
      </c>
    </row>
    <row r="51" customFormat="false" ht="24.95" hidden="false" customHeight="true" outlineLevel="0" collapsed="false">
      <c r="A51" s="15" t="n">
        <v>48</v>
      </c>
      <c r="B51" s="16" t="s">
        <v>16</v>
      </c>
      <c r="C51" s="17" t="s">
        <v>17</v>
      </c>
      <c r="D51" s="18" t="s">
        <v>113</v>
      </c>
      <c r="E51" s="19" t="s">
        <v>114</v>
      </c>
      <c r="F51" s="16" t="n">
        <v>300</v>
      </c>
      <c r="G51" s="21" t="n">
        <f aca="false">F51/5</f>
        <v>60</v>
      </c>
      <c r="H51" s="26" t="n">
        <v>0</v>
      </c>
      <c r="I51" s="21" t="n">
        <v>30</v>
      </c>
      <c r="J51" s="15"/>
      <c r="K51" s="15"/>
      <c r="L51" s="15"/>
      <c r="M51" s="15"/>
      <c r="N51" s="22" t="s">
        <v>20</v>
      </c>
    </row>
    <row r="52" customFormat="false" ht="24.95" hidden="false" customHeight="true" outlineLevel="0" collapsed="false">
      <c r="A52" s="15" t="n">
        <v>49</v>
      </c>
      <c r="B52" s="16" t="s">
        <v>16</v>
      </c>
      <c r="C52" s="17" t="s">
        <v>17</v>
      </c>
      <c r="D52" s="18" t="s">
        <v>115</v>
      </c>
      <c r="E52" s="19" t="s">
        <v>116</v>
      </c>
      <c r="F52" s="20" t="n">
        <v>299</v>
      </c>
      <c r="G52" s="21" t="n">
        <f aca="false">F52/5</f>
        <v>59.8</v>
      </c>
      <c r="H52" s="26" t="n">
        <v>0</v>
      </c>
      <c r="I52" s="21" t="n">
        <v>29.9</v>
      </c>
      <c r="J52" s="15"/>
      <c r="K52" s="15"/>
      <c r="L52" s="15"/>
      <c r="M52" s="15"/>
      <c r="N52" s="22" t="s">
        <v>20</v>
      </c>
    </row>
    <row r="53" customFormat="false" ht="24.95" hidden="false" customHeight="true" outlineLevel="0" collapsed="false">
      <c r="A53" s="15" t="n">
        <v>50</v>
      </c>
      <c r="B53" s="16" t="s">
        <v>16</v>
      </c>
      <c r="C53" s="17" t="s">
        <v>17</v>
      </c>
      <c r="D53" s="18" t="s">
        <v>117</v>
      </c>
      <c r="E53" s="19" t="s">
        <v>118</v>
      </c>
      <c r="F53" s="20" t="n">
        <v>295</v>
      </c>
      <c r="G53" s="21" t="n">
        <f aca="false">F53/5</f>
        <v>59</v>
      </c>
      <c r="H53" s="26" t="n">
        <v>0</v>
      </c>
      <c r="I53" s="21" t="n">
        <v>29.5</v>
      </c>
      <c r="J53" s="15"/>
      <c r="K53" s="15"/>
      <c r="L53" s="15"/>
      <c r="M53" s="15"/>
      <c r="N53" s="22" t="s">
        <v>20</v>
      </c>
    </row>
    <row r="54" customFormat="false" ht="24.95" hidden="false" customHeight="true" outlineLevel="0" collapsed="false">
      <c r="A54" s="15" t="n">
        <v>51</v>
      </c>
      <c r="B54" s="16" t="s">
        <v>16</v>
      </c>
      <c r="C54" s="17" t="s">
        <v>17</v>
      </c>
      <c r="D54" s="18" t="s">
        <v>119</v>
      </c>
      <c r="E54" s="19" t="s">
        <v>120</v>
      </c>
      <c r="F54" s="20" t="n">
        <v>278</v>
      </c>
      <c r="G54" s="21" t="n">
        <f aca="false">F54/5</f>
        <v>55.6</v>
      </c>
      <c r="H54" s="26" t="n">
        <v>0</v>
      </c>
      <c r="I54" s="21" t="n">
        <v>27.8</v>
      </c>
      <c r="J54" s="15"/>
      <c r="K54" s="15"/>
      <c r="L54" s="15"/>
      <c r="M54" s="15"/>
      <c r="N54" s="22" t="s">
        <v>20</v>
      </c>
    </row>
    <row r="55" customFormat="false" ht="24.95" hidden="false" customHeight="true" outlineLevel="0" collapsed="false">
      <c r="A55" s="15" t="n">
        <v>52</v>
      </c>
      <c r="B55" s="16" t="s">
        <v>16</v>
      </c>
      <c r="C55" s="17" t="s">
        <v>17</v>
      </c>
      <c r="D55" s="18" t="s">
        <v>121</v>
      </c>
      <c r="E55" s="19" t="s">
        <v>122</v>
      </c>
      <c r="F55" s="27" t="n">
        <v>271</v>
      </c>
      <c r="G55" s="21" t="n">
        <f aca="false">F55/5</f>
        <v>54.2</v>
      </c>
      <c r="H55" s="26" t="n">
        <v>0</v>
      </c>
      <c r="I55" s="21" t="n">
        <v>27.1</v>
      </c>
      <c r="J55" s="15"/>
      <c r="K55" s="15"/>
      <c r="L55" s="15"/>
      <c r="M55" s="15"/>
      <c r="N55" s="22" t="s">
        <v>20</v>
      </c>
    </row>
    <row r="56" customFormat="false" ht="24.95" hidden="false" customHeight="true" outlineLevel="0" collapsed="false">
      <c r="A56" s="15" t="n">
        <v>53</v>
      </c>
      <c r="B56" s="16" t="s">
        <v>16</v>
      </c>
      <c r="C56" s="17" t="s">
        <v>17</v>
      </c>
      <c r="D56" s="18" t="s">
        <v>123</v>
      </c>
      <c r="E56" s="19" t="s">
        <v>124</v>
      </c>
      <c r="F56" s="16" t="n">
        <v>269</v>
      </c>
      <c r="G56" s="21" t="n">
        <f aca="false">F56/5</f>
        <v>53.8</v>
      </c>
      <c r="H56" s="26" t="n">
        <v>0</v>
      </c>
      <c r="I56" s="21" t="n">
        <v>26.9</v>
      </c>
      <c r="J56" s="15"/>
      <c r="K56" s="15"/>
      <c r="L56" s="15"/>
      <c r="M56" s="15"/>
      <c r="N56" s="22" t="s">
        <v>20</v>
      </c>
    </row>
    <row r="57" customFormat="false" ht="24.95" hidden="false" customHeight="true" outlineLevel="0" collapsed="false">
      <c r="A57" s="15" t="n">
        <v>54</v>
      </c>
      <c r="B57" s="16" t="s">
        <v>16</v>
      </c>
      <c r="C57" s="17" t="s">
        <v>17</v>
      </c>
      <c r="D57" s="18" t="s">
        <v>125</v>
      </c>
      <c r="E57" s="19" t="s">
        <v>126</v>
      </c>
      <c r="F57" s="20" t="n">
        <v>263</v>
      </c>
      <c r="G57" s="21" t="n">
        <f aca="false">F57/5</f>
        <v>52.6</v>
      </c>
      <c r="H57" s="26" t="n">
        <v>0</v>
      </c>
      <c r="I57" s="21" t="n">
        <v>26.3</v>
      </c>
      <c r="J57" s="15"/>
      <c r="K57" s="15"/>
      <c r="L57" s="15"/>
      <c r="M57" s="15"/>
      <c r="N57" s="22" t="s">
        <v>20</v>
      </c>
    </row>
    <row r="58" customFormat="false" ht="24.95" hidden="false" customHeight="true" outlineLevel="0" collapsed="false">
      <c r="A58" s="15" t="n">
        <v>55</v>
      </c>
      <c r="B58" s="16" t="s">
        <v>16</v>
      </c>
      <c r="C58" s="17" t="s">
        <v>17</v>
      </c>
      <c r="D58" s="18" t="s">
        <v>127</v>
      </c>
      <c r="E58" s="19" t="s">
        <v>128</v>
      </c>
      <c r="F58" s="20" t="n">
        <v>259</v>
      </c>
      <c r="G58" s="21" t="n">
        <f aca="false">F58/5</f>
        <v>51.8</v>
      </c>
      <c r="H58" s="26" t="n">
        <v>0</v>
      </c>
      <c r="I58" s="21" t="n">
        <v>25.9</v>
      </c>
      <c r="J58" s="15"/>
      <c r="K58" s="15"/>
      <c r="L58" s="15"/>
      <c r="M58" s="15"/>
      <c r="N58" s="22" t="s">
        <v>20</v>
      </c>
    </row>
    <row r="59" customFormat="false" ht="24.95" hidden="false" customHeight="true" outlineLevel="0" collapsed="false">
      <c r="A59" s="15" t="n">
        <v>56</v>
      </c>
      <c r="B59" s="16" t="s">
        <v>16</v>
      </c>
      <c r="C59" s="17" t="s">
        <v>17</v>
      </c>
      <c r="D59" s="18" t="s">
        <v>129</v>
      </c>
      <c r="E59" s="19" t="s">
        <v>130</v>
      </c>
      <c r="F59" s="20" t="n">
        <v>258</v>
      </c>
      <c r="G59" s="21" t="n">
        <f aca="false">F59/5</f>
        <v>51.6</v>
      </c>
      <c r="H59" s="26" t="n">
        <v>0</v>
      </c>
      <c r="I59" s="21" t="n">
        <v>25.8</v>
      </c>
      <c r="J59" s="15"/>
      <c r="K59" s="15"/>
      <c r="L59" s="15"/>
      <c r="M59" s="15"/>
      <c r="N59" s="22" t="s">
        <v>20</v>
      </c>
    </row>
    <row r="60" customFormat="false" ht="24.95" hidden="false" customHeight="true" outlineLevel="0" collapsed="false">
      <c r="A60" s="15" t="n">
        <v>57</v>
      </c>
      <c r="B60" s="16" t="s">
        <v>16</v>
      </c>
      <c r="C60" s="17" t="s">
        <v>17</v>
      </c>
      <c r="D60" s="18" t="s">
        <v>131</v>
      </c>
      <c r="E60" s="19" t="s">
        <v>132</v>
      </c>
      <c r="F60" s="16" t="n">
        <v>257</v>
      </c>
      <c r="G60" s="21" t="n">
        <f aca="false">F60/5</f>
        <v>51.4</v>
      </c>
      <c r="H60" s="26" t="n">
        <v>0</v>
      </c>
      <c r="I60" s="21" t="n">
        <v>25.7</v>
      </c>
      <c r="J60" s="15"/>
      <c r="K60" s="15"/>
      <c r="L60" s="15"/>
      <c r="M60" s="15"/>
      <c r="N60" s="22" t="s">
        <v>20</v>
      </c>
    </row>
    <row r="61" customFormat="false" ht="24.95" hidden="false" customHeight="true" outlineLevel="0" collapsed="false">
      <c r="A61" s="15" t="n">
        <v>58</v>
      </c>
      <c r="B61" s="16" t="s">
        <v>16</v>
      </c>
      <c r="C61" s="17" t="s">
        <v>17</v>
      </c>
      <c r="D61" s="18" t="s">
        <v>133</v>
      </c>
      <c r="E61" s="19" t="s">
        <v>134</v>
      </c>
      <c r="F61" s="20" t="n">
        <v>254</v>
      </c>
      <c r="G61" s="21" t="n">
        <f aca="false">F61/5</f>
        <v>50.8</v>
      </c>
      <c r="H61" s="26" t="n">
        <v>0</v>
      </c>
      <c r="I61" s="21" t="n">
        <v>25.4</v>
      </c>
      <c r="J61" s="15"/>
      <c r="K61" s="15"/>
      <c r="L61" s="15"/>
      <c r="M61" s="15"/>
      <c r="N61" s="22" t="s">
        <v>20</v>
      </c>
    </row>
    <row r="62" customFormat="false" ht="24.95" hidden="false" customHeight="true" outlineLevel="0" collapsed="false">
      <c r="A62" s="15" t="n">
        <v>59</v>
      </c>
      <c r="B62" s="16" t="s">
        <v>16</v>
      </c>
      <c r="C62" s="17" t="s">
        <v>17</v>
      </c>
      <c r="D62" s="18" t="s">
        <v>135</v>
      </c>
      <c r="E62" s="19" t="s">
        <v>136</v>
      </c>
      <c r="F62" s="20" t="n">
        <v>250</v>
      </c>
      <c r="G62" s="21" t="n">
        <f aca="false">F62/5</f>
        <v>50</v>
      </c>
      <c r="H62" s="26" t="n">
        <v>0</v>
      </c>
      <c r="I62" s="21" t="n">
        <v>25</v>
      </c>
      <c r="J62" s="15"/>
      <c r="K62" s="15"/>
      <c r="L62" s="15"/>
      <c r="M62" s="15"/>
      <c r="N62" s="22" t="s">
        <v>20</v>
      </c>
    </row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唐明明</cp:lastModifiedBy>
  <cp:lastPrinted>2025-03-28T07:23:18Z</cp:lastPrinted>
  <dcterms:modified xsi:type="dcterms:W3CDTF">2025-04-12T06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5222FA49C410BA50D1326943C0345</vt:lpwstr>
  </property>
  <property fmtid="{D5CDD505-2E9C-101B-9397-08002B2CF9AE}" pid="3" name="KSOProductBuildVer">
    <vt:lpwstr>2052-12.1.0.20305</vt:lpwstr>
  </property>
</Properties>
</file>